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4" activeCellId="0" sqref="V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72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9" min="5" style="1" width="6.26"/>
    <col collapsed="false" customWidth="true" hidden="false" outlineLevel="0" max="11" min="10" style="1" width="8.26"/>
    <col collapsed="false" customWidth="true" hidden="false" outlineLevel="0" max="21" min="12" style="1" width="6.26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5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09</v>
      </c>
      <c r="E5" s="20" t="n">
        <f aca="false">E7+E9</f>
        <v>0</v>
      </c>
      <c r="F5" s="21" t="n">
        <f aca="false">F7+F9</f>
        <v>11</v>
      </c>
      <c r="G5" s="21" t="n">
        <f aca="false">G7+G9</f>
        <v>15</v>
      </c>
      <c r="H5" s="21" t="n">
        <f aca="false">H7+H9</f>
        <v>29</v>
      </c>
      <c r="I5" s="21" t="n">
        <f aca="false">I7+I9</f>
        <v>0</v>
      </c>
      <c r="J5" s="21" t="n">
        <f aca="false">J7+J9</f>
        <v>4</v>
      </c>
      <c r="K5" s="21" t="n">
        <f aca="false">K7+K9</f>
        <v>0</v>
      </c>
      <c r="L5" s="21" t="n">
        <f aca="false">L7+L9</f>
        <v>28</v>
      </c>
      <c r="M5" s="21" t="n">
        <f aca="false">M7+M9</f>
        <v>19</v>
      </c>
      <c r="N5" s="21" t="n">
        <f aca="false">N7+N9</f>
        <v>4</v>
      </c>
      <c r="O5" s="21" t="n">
        <f aca="false">O7+O9</f>
        <v>1</v>
      </c>
      <c r="P5" s="21" t="n">
        <f aca="false">P7+P9</f>
        <v>1</v>
      </c>
      <c r="Q5" s="20" t="n">
        <f aca="false">Q7+Q9</f>
        <v>3</v>
      </c>
      <c r="R5" s="20" t="n">
        <f aca="false">R7+R9</f>
        <v>3</v>
      </c>
      <c r="S5" s="22" t="n">
        <f aca="false">S7+S9</f>
        <v>1</v>
      </c>
      <c r="T5" s="23" t="n">
        <f aca="false">T7+T9</f>
        <v>10</v>
      </c>
      <c r="U5" s="24" t="n">
        <f aca="false">U7+U9</f>
        <v>8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09</v>
      </c>
      <c r="E6" s="27" t="n">
        <f aca="false">E8+E10</f>
        <v>0</v>
      </c>
      <c r="F6" s="28" t="n">
        <f aca="false">F8+F10</f>
        <v>11</v>
      </c>
      <c r="G6" s="28" t="n">
        <f aca="false">G8+G10</f>
        <v>15</v>
      </c>
      <c r="H6" s="28" t="n">
        <f aca="false">H8+H10</f>
        <v>29</v>
      </c>
      <c r="I6" s="28" t="n">
        <f aca="false">I8+I10</f>
        <v>0</v>
      </c>
      <c r="J6" s="28" t="n">
        <f aca="false">J8+J10</f>
        <v>4</v>
      </c>
      <c r="K6" s="28" t="n">
        <f aca="false">K8+K10</f>
        <v>0</v>
      </c>
      <c r="L6" s="28" t="n">
        <f aca="false">L8+L10</f>
        <v>28</v>
      </c>
      <c r="M6" s="28" t="n">
        <f aca="false">M8+M10</f>
        <v>19</v>
      </c>
      <c r="N6" s="28" t="n">
        <f aca="false">N8+N10</f>
        <v>4</v>
      </c>
      <c r="O6" s="28" t="n">
        <f aca="false">O8+O10</f>
        <v>1</v>
      </c>
      <c r="P6" s="28" t="n">
        <f aca="false">P8+P10</f>
        <v>1</v>
      </c>
      <c r="Q6" s="27" t="n">
        <f aca="false">Q8+Q10</f>
        <v>3</v>
      </c>
      <c r="R6" s="27" t="n">
        <f aca="false">R8+R10</f>
        <v>3</v>
      </c>
      <c r="S6" s="29" t="n">
        <f aca="false">S8+S10</f>
        <v>1</v>
      </c>
      <c r="T6" s="30" t="n">
        <f aca="false">T8+T10</f>
        <v>10</v>
      </c>
      <c r="U6" s="31" t="n">
        <f aca="false">U8+U10</f>
        <v>8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73</v>
      </c>
      <c r="E7" s="32" t="n">
        <v>0</v>
      </c>
      <c r="F7" s="33" t="n">
        <v>9</v>
      </c>
      <c r="G7" s="33" t="n">
        <v>7</v>
      </c>
      <c r="H7" s="33" t="n">
        <v>14</v>
      </c>
      <c r="I7" s="33" t="n">
        <v>0</v>
      </c>
      <c r="J7" s="33" t="n">
        <v>2</v>
      </c>
      <c r="K7" s="33" t="n">
        <v>0</v>
      </c>
      <c r="L7" s="33" t="n">
        <f aca="false">SUM(M7:Q7)</f>
        <v>26</v>
      </c>
      <c r="M7" s="21" t="n">
        <v>17</v>
      </c>
      <c r="N7" s="33" t="n">
        <v>4</v>
      </c>
      <c r="O7" s="33" t="n">
        <v>1</v>
      </c>
      <c r="P7" s="33" t="n">
        <v>1</v>
      </c>
      <c r="Q7" s="32" t="n">
        <v>3</v>
      </c>
      <c r="R7" s="34" t="n">
        <v>3</v>
      </c>
      <c r="S7" s="23" t="n">
        <v>1</v>
      </c>
      <c r="T7" s="22" t="n">
        <v>7</v>
      </c>
      <c r="U7" s="24" t="n">
        <v>4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73</v>
      </c>
      <c r="E8" s="35" t="n">
        <v>0</v>
      </c>
      <c r="F8" s="36" t="n">
        <v>9</v>
      </c>
      <c r="G8" s="36" t="n">
        <v>7</v>
      </c>
      <c r="H8" s="36" t="n">
        <v>14</v>
      </c>
      <c r="I8" s="36" t="n">
        <v>0</v>
      </c>
      <c r="J8" s="36" t="n">
        <v>2</v>
      </c>
      <c r="K8" s="36" t="n">
        <v>0</v>
      </c>
      <c r="L8" s="36" t="n">
        <f aca="false">SUM(M8:Q8)</f>
        <v>26</v>
      </c>
      <c r="M8" s="28" t="n">
        <v>17</v>
      </c>
      <c r="N8" s="36" t="n">
        <v>4</v>
      </c>
      <c r="O8" s="36" t="n">
        <v>1</v>
      </c>
      <c r="P8" s="36" t="n">
        <v>1</v>
      </c>
      <c r="Q8" s="35" t="n">
        <v>3</v>
      </c>
      <c r="R8" s="37" t="n">
        <v>3</v>
      </c>
      <c r="S8" s="30" t="n">
        <v>1</v>
      </c>
      <c r="T8" s="29" t="n">
        <v>7</v>
      </c>
      <c r="U8" s="31" t="n">
        <v>4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36</v>
      </c>
      <c r="E9" s="32" t="n">
        <v>0</v>
      </c>
      <c r="F9" s="33" t="n">
        <v>2</v>
      </c>
      <c r="G9" s="33" t="n">
        <v>8</v>
      </c>
      <c r="H9" s="33" t="n">
        <v>15</v>
      </c>
      <c r="I9" s="33" t="n">
        <v>0</v>
      </c>
      <c r="J9" s="33" t="n">
        <v>2</v>
      </c>
      <c r="K9" s="33" t="n">
        <v>0</v>
      </c>
      <c r="L9" s="33" t="n">
        <f aca="false">SUM(M9:Q9)</f>
        <v>2</v>
      </c>
      <c r="M9" s="21" t="n">
        <v>2</v>
      </c>
      <c r="N9" s="33" t="n">
        <v>0</v>
      </c>
      <c r="O9" s="33" t="n">
        <v>0</v>
      </c>
      <c r="P9" s="33" t="n">
        <v>0</v>
      </c>
      <c r="Q9" s="32" t="n">
        <v>0</v>
      </c>
      <c r="R9" s="34" t="n">
        <v>0</v>
      </c>
      <c r="S9" s="38" t="n">
        <v>0</v>
      </c>
      <c r="T9" s="22" t="n">
        <v>3</v>
      </c>
      <c r="U9" s="39" t="n">
        <v>4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36</v>
      </c>
      <c r="E10" s="35" t="n">
        <v>0</v>
      </c>
      <c r="F10" s="36" t="n">
        <v>2</v>
      </c>
      <c r="G10" s="36" t="n">
        <v>8</v>
      </c>
      <c r="H10" s="36" t="n">
        <v>15</v>
      </c>
      <c r="I10" s="36" t="n">
        <v>0</v>
      </c>
      <c r="J10" s="36" t="n">
        <v>2</v>
      </c>
      <c r="K10" s="36" t="n">
        <v>0</v>
      </c>
      <c r="L10" s="36" t="n">
        <f aca="false">SUM(M10:Q10)</f>
        <v>2</v>
      </c>
      <c r="M10" s="28" t="n">
        <v>2</v>
      </c>
      <c r="N10" s="36" t="n">
        <v>0</v>
      </c>
      <c r="O10" s="36" t="n">
        <v>0</v>
      </c>
      <c r="P10" s="36" t="n">
        <v>0</v>
      </c>
      <c r="Q10" s="35" t="n">
        <v>0</v>
      </c>
      <c r="R10" s="37" t="n">
        <v>0</v>
      </c>
      <c r="S10" s="40" t="n">
        <v>0</v>
      </c>
      <c r="T10" s="29" t="n">
        <v>3</v>
      </c>
      <c r="U10" s="41" t="n">
        <v>4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3-01-24T06:54:27Z</cp:lastPrinted>
  <dcterms:modified xsi:type="dcterms:W3CDTF">2024-02-09T05:06:03Z</dcterms:modified>
  <cp:revision>0</cp:revision>
  <dc:subject/>
  <dc:title/>
</cp:coreProperties>
</file>